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</sheets>
  <definedNames>
    <definedName function="false" hidden="false" localSheetId="1" name="_xlnm.Print_Area" vbProcedure="false">'2011'!$B$1:$S$23</definedName>
    <definedName function="false" hidden="false" localSheetId="0" name="_xlnm.Print_Area" vbProcedure="false">'2012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9">
  <si>
    <t xml:space="preserve">順位</t>
  </si>
  <si>
    <t xml:space="preserve">No</t>
  </si>
  <si>
    <t xml:space="preserve">氏名</t>
  </si>
  <si>
    <t xml:space="preserve">学年</t>
  </si>
  <si>
    <r>
      <rPr>
        <sz val="11"/>
        <rFont val="ＭＳ Ｐゴシック"/>
        <family val="3"/>
        <charset val="128"/>
      </rPr>
      <t xml:space="preserve">2010
</t>
    </r>
    <r>
      <rPr>
        <sz val="11"/>
        <rFont val="Noto Sans"/>
        <family val="2"/>
      </rPr>
      <t xml:space="preserve">ベスト</t>
    </r>
  </si>
  <si>
    <r>
      <rPr>
        <sz val="11"/>
        <rFont val="ＭＳ Ｐゴシック"/>
        <family val="3"/>
        <charset val="128"/>
      </rPr>
      <t xml:space="preserve">2011
</t>
    </r>
    <r>
      <rPr>
        <sz val="11"/>
        <rFont val="Noto Sans"/>
        <family val="2"/>
      </rPr>
      <t xml:space="preserve">ベスト</t>
    </r>
  </si>
  <si>
    <r>
      <rPr>
        <sz val="11"/>
        <rFont val="ＭＳ Ｐゴシック"/>
        <family val="3"/>
        <charset val="128"/>
      </rPr>
      <t xml:space="preserve">2012
</t>
    </r>
    <r>
      <rPr>
        <sz val="11"/>
        <rFont val="Noto Sans"/>
        <family val="2"/>
      </rPr>
      <t xml:space="preserve">ベスト</t>
    </r>
  </si>
  <si>
    <r>
      <rPr>
        <sz val="11"/>
        <rFont val="ＭＳ Ｐゴシック"/>
        <family val="3"/>
        <charset val="128"/>
      </rPr>
      <t xml:space="preserve">2012
</t>
    </r>
    <r>
      <rPr>
        <sz val="11"/>
        <rFont val="Noto Sans"/>
        <family val="2"/>
      </rPr>
      <t xml:space="preserve">平均</t>
    </r>
  </si>
  <si>
    <r>
      <rPr>
        <sz val="11"/>
        <rFont val="ＭＳ Ｐゴシック"/>
        <family val="3"/>
        <charset val="128"/>
      </rPr>
      <t xml:space="preserve">11/18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1/23
(</t>
    </r>
    <r>
      <rPr>
        <sz val="11"/>
        <rFont val="Noto Sans"/>
        <family val="2"/>
      </rPr>
      <t xml:space="preserve">金）</t>
    </r>
  </si>
  <si>
    <r>
      <rPr>
        <sz val="11"/>
        <rFont val="ＭＳ Ｐゴシック"/>
        <family val="3"/>
        <charset val="128"/>
      </rPr>
      <t xml:space="preserve">11/24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1/25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2/1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2/2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2/15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2/16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2/22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2/23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/5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/6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/12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/13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/19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/20
(</t>
    </r>
    <r>
      <rPr>
        <sz val="11"/>
        <rFont val="Noto Sans"/>
        <family val="2"/>
      </rPr>
      <t xml:space="preserve">日）</t>
    </r>
  </si>
  <si>
    <t xml:space="preserve">坂本　翔</t>
  </si>
  <si>
    <t xml:space="preserve">-</t>
  </si>
  <si>
    <t xml:space="preserve">途棄</t>
  </si>
  <si>
    <t xml:space="preserve">有賀　千春</t>
  </si>
  <si>
    <t xml:space="preserve">鈴木　翼</t>
  </si>
  <si>
    <t xml:space="preserve">丹山　萌乃</t>
  </si>
  <si>
    <t xml:space="preserve">松村　怜</t>
  </si>
  <si>
    <t xml:space="preserve">江澤　太輝</t>
  </si>
  <si>
    <t xml:space="preserve">藤岡　寛明</t>
  </si>
  <si>
    <t xml:space="preserve">柳沢　伶明</t>
  </si>
  <si>
    <t xml:space="preserve">吉田　遥輝</t>
  </si>
  <si>
    <t xml:space="preserve">入江　拳大</t>
  </si>
  <si>
    <t xml:space="preserve">松永　健嗣</t>
  </si>
  <si>
    <t xml:space="preserve">見学</t>
  </si>
  <si>
    <t xml:space="preserve">滝元　耕志</t>
  </si>
  <si>
    <t xml:space="preserve">高梨　一馬</t>
  </si>
  <si>
    <t xml:space="preserve">佐野　稜吾</t>
  </si>
  <si>
    <t xml:space="preserve">山口　稜介</t>
  </si>
  <si>
    <t xml:space="preserve">渡邊　全</t>
  </si>
  <si>
    <t xml:space="preserve">崔　淳治</t>
  </si>
  <si>
    <r>
      <rPr>
        <sz val="11"/>
        <rFont val="ＭＳ Ｐゴシック"/>
        <family val="3"/>
        <charset val="128"/>
      </rPr>
      <t xml:space="preserve">2011
</t>
    </r>
    <r>
      <rPr>
        <sz val="11"/>
        <rFont val="Noto Sans"/>
        <family val="2"/>
      </rPr>
      <t xml:space="preserve">平均</t>
    </r>
  </si>
  <si>
    <r>
      <rPr>
        <sz val="11"/>
        <rFont val="ＭＳ Ｐゴシック"/>
        <family val="3"/>
        <charset val="128"/>
      </rPr>
      <t xml:space="preserve">12/17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2/18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2/23
(</t>
    </r>
    <r>
      <rPr>
        <sz val="11"/>
        <rFont val="Noto Sans"/>
        <family val="2"/>
      </rPr>
      <t xml:space="preserve">金）</t>
    </r>
  </si>
  <si>
    <r>
      <rPr>
        <sz val="11"/>
        <rFont val="ＭＳ Ｐゴシック"/>
        <family val="3"/>
        <charset val="128"/>
      </rPr>
      <t xml:space="preserve">12/24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2/25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/7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/8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/9
(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/14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/15
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/21
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/22
(</t>
    </r>
    <r>
      <rPr>
        <sz val="11"/>
        <rFont val="Noto Sans"/>
        <family val="2"/>
      </rPr>
      <t xml:space="preserve">日）</t>
    </r>
  </si>
  <si>
    <t xml:space="preserve">途中棄権</t>
  </si>
  <si>
    <t xml:space="preserve">近村　琉介</t>
  </si>
  <si>
    <t xml:space="preserve">加藤　優希</t>
  </si>
  <si>
    <t xml:space="preserve">金沢　元太</t>
  </si>
  <si>
    <t xml:space="preserve">柴田　夕輝</t>
  </si>
  <si>
    <t xml:space="preserve">清水　悠生</t>
  </si>
  <si>
    <t xml:space="preserve">宮澤　航眞</t>
  </si>
  <si>
    <t xml:space="preserve">岡田　裕希</t>
  </si>
  <si>
    <t xml:space="preserve">高山　流碧</t>
  </si>
  <si>
    <t xml:space="preserve">松本　悠暉</t>
  </si>
  <si>
    <t xml:space="preserve">富樫　哲平</t>
  </si>
  <si>
    <t xml:space="preserve">24: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"/>
    <numFmt numFmtId="167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4" activeCellId="0" sqref="A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3.99"/>
    <col collapsed="false" customWidth="true" hidden="false" outlineLevel="0" max="3" min="3" style="0" width="10.37"/>
    <col collapsed="false" customWidth="true" hidden="false" outlineLevel="0" max="4" min="4" style="0" width="3.37"/>
    <col collapsed="false" customWidth="true" hidden="false" outlineLevel="0" max="8" min="5" style="0" width="6.74"/>
    <col collapsed="false" customWidth="true" hidden="false" outlineLevel="0" max="9" min="9" style="0" width="6.62"/>
    <col collapsed="false" customWidth="true" hidden="true" outlineLevel="0" max="10" min="10" style="0" width="6.62"/>
    <col collapsed="false" customWidth="true" hidden="false" outlineLevel="0" max="12" min="11" style="0" width="6.62"/>
    <col collapsed="false" customWidth="true" hidden="true" outlineLevel="0" max="14" min="13" style="0" width="6.37"/>
    <col collapsed="false" customWidth="true" hidden="false" outlineLevel="0" max="17" min="15" style="0" width="6.62"/>
    <col collapsed="false" customWidth="true" hidden="true" outlineLevel="0" max="18" min="18" style="0" width="6.62"/>
    <col collapsed="false" customWidth="true" hidden="false" outlineLevel="0" max="23" min="19" style="0" width="6.62"/>
    <col collapsed="false" customWidth="true" hidden="true" outlineLevel="0" max="24" min="24" style="0" width="6.62"/>
    <col collapsed="false" customWidth="true" hidden="false" outlineLevel="0" max="25" min="25" style="0" width="6.62"/>
  </cols>
  <sheetData>
    <row r="1" customFormat="false" ht="33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</row>
    <row r="2" customFormat="false" ht="21" hidden="false" customHeight="true" outlineLevel="0" collapsed="false">
      <c r="A2" s="0" t="n">
        <v>1</v>
      </c>
      <c r="B2" s="7" t="n">
        <v>2</v>
      </c>
      <c r="C2" s="8" t="s">
        <v>24</v>
      </c>
      <c r="D2" s="9" t="n">
        <v>4</v>
      </c>
      <c r="E2" s="10" t="n">
        <v>0.00738425925925926</v>
      </c>
      <c r="F2" s="10" t="n">
        <v>0.00666666666666667</v>
      </c>
      <c r="G2" s="11" t="n">
        <f aca="false">SMALL(I2:Y2,1)</f>
        <v>0.00717592592592593</v>
      </c>
      <c r="H2" s="10" t="n">
        <f aca="false">AVERAGE(I2:Y2)</f>
        <v>0.00736607142857143</v>
      </c>
      <c r="I2" s="12" t="s">
        <v>25</v>
      </c>
      <c r="J2" s="12" t="s">
        <v>25</v>
      </c>
      <c r="K2" s="10" t="n">
        <v>0.00724537037037037</v>
      </c>
      <c r="L2" s="10" t="n">
        <v>0.00717592592592593</v>
      </c>
      <c r="M2" s="10"/>
      <c r="N2" s="10"/>
      <c r="O2" s="10" t="n">
        <v>0.00729166666666667</v>
      </c>
      <c r="P2" s="12" t="s">
        <v>25</v>
      </c>
      <c r="Q2" s="12" t="s">
        <v>25</v>
      </c>
      <c r="R2" s="12" t="s">
        <v>25</v>
      </c>
      <c r="S2" s="10" t="n">
        <v>0.00790509259259259</v>
      </c>
      <c r="T2" s="10" t="n">
        <v>0.0074537037037037</v>
      </c>
      <c r="U2" s="13" t="s">
        <v>26</v>
      </c>
      <c r="V2" s="12" t="s">
        <v>25</v>
      </c>
      <c r="W2" s="10" t="n">
        <v>0.0071875</v>
      </c>
      <c r="X2" s="10"/>
      <c r="Y2" s="10" t="n">
        <v>0.00730324074074074</v>
      </c>
    </row>
    <row r="3" customFormat="false" ht="21" hidden="false" customHeight="true" outlineLevel="0" collapsed="false">
      <c r="A3" s="0" t="n">
        <v>2</v>
      </c>
      <c r="B3" s="7" t="n">
        <v>7</v>
      </c>
      <c r="C3" s="8" t="s">
        <v>27</v>
      </c>
      <c r="D3" s="9" t="n">
        <v>4</v>
      </c>
      <c r="E3" s="10" t="n">
        <v>0.00780092592592593</v>
      </c>
      <c r="F3" s="10" t="n">
        <v>0.00726851851851852</v>
      </c>
      <c r="G3" s="11" t="n">
        <f aca="false">SMALL(I3:Y3,1)</f>
        <v>0.00717592592592593</v>
      </c>
      <c r="H3" s="10" t="n">
        <f aca="false">AVERAGE(I3:Y3)</f>
        <v>0.00746064814814815</v>
      </c>
      <c r="I3" s="10" t="n">
        <v>0.00762731481481482</v>
      </c>
      <c r="J3" s="12" t="s">
        <v>25</v>
      </c>
      <c r="K3" s="12" t="s">
        <v>25</v>
      </c>
      <c r="L3" s="10" t="n">
        <v>0.00743055555555556</v>
      </c>
      <c r="M3" s="10"/>
      <c r="N3" s="10"/>
      <c r="O3" s="12" t="s">
        <v>25</v>
      </c>
      <c r="P3" s="12" t="s">
        <v>25</v>
      </c>
      <c r="Q3" s="12" t="s">
        <v>25</v>
      </c>
      <c r="R3" s="12" t="s">
        <v>25</v>
      </c>
      <c r="S3" s="10" t="n">
        <v>0.00761574074074074</v>
      </c>
      <c r="T3" s="12" t="s">
        <v>25</v>
      </c>
      <c r="U3" s="10" t="n">
        <v>0.0074537037037037</v>
      </c>
      <c r="V3" s="12" t="s">
        <v>25</v>
      </c>
      <c r="W3" s="12" t="s">
        <v>25</v>
      </c>
      <c r="X3" s="10"/>
      <c r="Y3" s="10" t="n">
        <v>0.00717592592592593</v>
      </c>
    </row>
    <row r="4" customFormat="false" ht="21" hidden="false" customHeight="true" outlineLevel="0" collapsed="false">
      <c r="A4" s="0" t="n">
        <v>3</v>
      </c>
      <c r="B4" s="7" t="n">
        <v>16</v>
      </c>
      <c r="C4" s="8" t="s">
        <v>28</v>
      </c>
      <c r="D4" s="9" t="n">
        <v>4</v>
      </c>
      <c r="E4" s="12" t="s">
        <v>25</v>
      </c>
      <c r="F4" s="12" t="s">
        <v>25</v>
      </c>
      <c r="G4" s="11" t="n">
        <f aca="false">SMALL(I4:Y4,1)</f>
        <v>0.00719907407407407</v>
      </c>
      <c r="H4" s="10" t="n">
        <f aca="false">AVERAGE(I4:Y4)</f>
        <v>0.00823945473251029</v>
      </c>
      <c r="I4" s="10" t="n">
        <v>0.00766203703703704</v>
      </c>
      <c r="J4" s="12" t="s">
        <v>25</v>
      </c>
      <c r="K4" s="10" t="n">
        <v>0.00820601851851852</v>
      </c>
      <c r="L4" s="10" t="n">
        <v>0.00747685185185185</v>
      </c>
      <c r="M4" s="10"/>
      <c r="N4" s="10"/>
      <c r="O4" s="12" t="s">
        <v>25</v>
      </c>
      <c r="P4" s="10" t="n">
        <v>0.00949074074074074</v>
      </c>
      <c r="Q4" s="10" t="n">
        <v>0.0109837962962963</v>
      </c>
      <c r="R4" s="12" t="s">
        <v>25</v>
      </c>
      <c r="S4" s="10" t="n">
        <v>0.00790509259259259</v>
      </c>
      <c r="T4" s="12" t="s">
        <v>25</v>
      </c>
      <c r="U4" s="12" t="s">
        <v>25</v>
      </c>
      <c r="V4" s="10" t="n">
        <v>0.00765046296296296</v>
      </c>
      <c r="W4" s="10" t="n">
        <v>0.00758101851851852</v>
      </c>
      <c r="X4" s="10"/>
      <c r="Y4" s="10" t="n">
        <v>0.00719907407407407</v>
      </c>
    </row>
    <row r="5" customFormat="false" ht="21" hidden="false" customHeight="true" outlineLevel="0" collapsed="false">
      <c r="A5" s="0" t="n">
        <v>4</v>
      </c>
      <c r="B5" s="7" t="n">
        <v>11</v>
      </c>
      <c r="C5" s="8" t="s">
        <v>29</v>
      </c>
      <c r="D5" s="9" t="n">
        <v>4</v>
      </c>
      <c r="E5" s="10" t="n">
        <v>0.00956018518518519</v>
      </c>
      <c r="F5" s="10" t="n">
        <v>0.00833333333333333</v>
      </c>
      <c r="G5" s="11" t="n">
        <f aca="false">SMALL(I5:Y5,1)</f>
        <v>0.00746527777777778</v>
      </c>
      <c r="H5" s="10" t="n">
        <f aca="false">AVERAGE(I5:Y5)</f>
        <v>0.0082962962962963</v>
      </c>
      <c r="I5" s="10" t="n">
        <v>0.00881944444444444</v>
      </c>
      <c r="J5" s="12" t="s">
        <v>25</v>
      </c>
      <c r="K5" s="13" t="s">
        <v>26</v>
      </c>
      <c r="L5" s="10" t="n">
        <v>0.00885416666666667</v>
      </c>
      <c r="M5" s="10"/>
      <c r="N5" s="10"/>
      <c r="O5" s="10" t="n">
        <v>0.00924768518518519</v>
      </c>
      <c r="P5" s="12" t="s">
        <v>25</v>
      </c>
      <c r="Q5" s="10" t="n">
        <v>0.00839120370370371</v>
      </c>
      <c r="R5" s="12" t="s">
        <v>25</v>
      </c>
      <c r="S5" s="10" t="n">
        <v>0.00841435185185185</v>
      </c>
      <c r="T5" s="10" t="n">
        <v>0.00800925925925926</v>
      </c>
      <c r="U5" s="10" t="n">
        <v>0.00820601851851852</v>
      </c>
      <c r="V5" s="10" t="n">
        <v>0.00777777777777778</v>
      </c>
      <c r="W5" s="10" t="n">
        <v>0.00746527777777778</v>
      </c>
      <c r="X5" s="10"/>
      <c r="Y5" s="10" t="n">
        <v>0.00777777777777778</v>
      </c>
    </row>
    <row r="6" customFormat="false" ht="21" hidden="false" customHeight="true" outlineLevel="0" collapsed="false">
      <c r="A6" s="0" t="n">
        <v>5</v>
      </c>
      <c r="B6" s="7" t="n">
        <v>14</v>
      </c>
      <c r="C6" s="8" t="s">
        <v>30</v>
      </c>
      <c r="D6" s="9" t="n">
        <v>4</v>
      </c>
      <c r="E6" s="12" t="s">
        <v>25</v>
      </c>
      <c r="F6" s="10" t="n">
        <v>0.00827546296296296</v>
      </c>
      <c r="G6" s="11" t="n">
        <f aca="false">SMALL(I6:Y6,1)</f>
        <v>0.00767361111111111</v>
      </c>
      <c r="H6" s="10" t="n">
        <f aca="false">AVERAGE(I6:Y6)</f>
        <v>0.00906684027777778</v>
      </c>
      <c r="I6" s="10" t="n">
        <v>0.00859953703703704</v>
      </c>
      <c r="J6" s="12" t="s">
        <v>25</v>
      </c>
      <c r="K6" s="10" t="n">
        <v>0.00788194444444444</v>
      </c>
      <c r="L6" s="10" t="n">
        <v>0.0125925925925926</v>
      </c>
      <c r="M6" s="10"/>
      <c r="N6" s="10"/>
      <c r="O6" s="10" t="n">
        <v>0.00793981481481481</v>
      </c>
      <c r="P6" s="10" t="n">
        <v>0.00773148148148148</v>
      </c>
      <c r="Q6" s="10" t="n">
        <v>0.0109722222222222</v>
      </c>
      <c r="R6" s="12" t="s">
        <v>25</v>
      </c>
      <c r="S6" s="12" t="s">
        <v>25</v>
      </c>
      <c r="T6" s="12" t="s">
        <v>25</v>
      </c>
      <c r="U6" s="12" t="s">
        <v>25</v>
      </c>
      <c r="V6" s="13" t="s">
        <v>26</v>
      </c>
      <c r="W6" s="10" t="n">
        <v>0.00914351851851852</v>
      </c>
      <c r="X6" s="10"/>
      <c r="Y6" s="10" t="n">
        <v>0.00767361111111111</v>
      </c>
    </row>
    <row r="7" customFormat="false" ht="21" hidden="false" customHeight="true" outlineLevel="0" collapsed="false">
      <c r="A7" s="0" t="n">
        <v>6</v>
      </c>
      <c r="B7" s="7" t="n">
        <v>8</v>
      </c>
      <c r="C7" s="8" t="s">
        <v>31</v>
      </c>
      <c r="D7" s="9" t="n">
        <v>4</v>
      </c>
      <c r="E7" s="12" t="s">
        <v>25</v>
      </c>
      <c r="F7" s="12" t="s">
        <v>25</v>
      </c>
      <c r="G7" s="11" t="n">
        <f aca="false">SMALL(I7:Y7,1)</f>
        <v>0.00773148148148148</v>
      </c>
      <c r="H7" s="10" t="n">
        <f aca="false">AVERAGE(I7:Y7)</f>
        <v>0.00810570987654321</v>
      </c>
      <c r="I7" s="12" t="s">
        <v>25</v>
      </c>
      <c r="J7" s="12" t="s">
        <v>25</v>
      </c>
      <c r="K7" s="12" t="s">
        <v>25</v>
      </c>
      <c r="L7" s="12" t="s">
        <v>25</v>
      </c>
      <c r="M7" s="10"/>
      <c r="N7" s="10"/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0" t="n">
        <v>0.0084837962962963</v>
      </c>
      <c r="V7" s="12" t="s">
        <v>25</v>
      </c>
      <c r="W7" s="10" t="n">
        <v>0.00810185185185185</v>
      </c>
      <c r="X7" s="10"/>
      <c r="Y7" s="10" t="n">
        <v>0.00773148148148148</v>
      </c>
    </row>
    <row r="8" customFormat="false" ht="21" hidden="false" customHeight="true" outlineLevel="0" collapsed="false">
      <c r="A8" s="0" t="n">
        <v>7</v>
      </c>
      <c r="B8" s="7" t="n">
        <v>1</v>
      </c>
      <c r="C8" s="8" t="s">
        <v>32</v>
      </c>
      <c r="D8" s="9" t="n">
        <v>4</v>
      </c>
      <c r="E8" s="10" t="n">
        <v>0.0111226851851852</v>
      </c>
      <c r="F8" s="10" t="n">
        <v>0.00885416666666667</v>
      </c>
      <c r="G8" s="11" t="n">
        <f aca="false">SMALL(I8:Y8,1)</f>
        <v>0.0080787037037037</v>
      </c>
      <c r="H8" s="10" t="n">
        <f aca="false">AVERAGE(I8:Y8)</f>
        <v>0.00866319444444444</v>
      </c>
      <c r="I8" s="10" t="n">
        <v>0.00880787037037037</v>
      </c>
      <c r="J8" s="12" t="s">
        <v>25</v>
      </c>
      <c r="K8" s="10" t="n">
        <v>0.00841435185185185</v>
      </c>
      <c r="L8" s="10" t="n">
        <v>0.00842592592592593</v>
      </c>
      <c r="M8" s="10"/>
      <c r="N8" s="10"/>
      <c r="O8" s="10" t="n">
        <v>0.00871527777777778</v>
      </c>
      <c r="P8" s="10" t="n">
        <v>0.0080787037037037</v>
      </c>
      <c r="Q8" s="10" t="n">
        <v>0.00835648148148148</v>
      </c>
      <c r="R8" s="12" t="s">
        <v>25</v>
      </c>
      <c r="S8" s="12" t="s">
        <v>25</v>
      </c>
      <c r="T8" s="12" t="s">
        <v>25</v>
      </c>
      <c r="U8" s="10" t="n">
        <v>0.00961805555555556</v>
      </c>
      <c r="V8" s="10" t="n">
        <v>0.00914351851851852</v>
      </c>
      <c r="W8" s="10" t="n">
        <v>0.00846064814814815</v>
      </c>
      <c r="X8" s="10"/>
      <c r="Y8" s="10" t="n">
        <v>0.00861111111111111</v>
      </c>
    </row>
    <row r="9" customFormat="false" ht="21" hidden="false" customHeight="true" outlineLevel="0" collapsed="false">
      <c r="A9" s="0" t="n">
        <v>8</v>
      </c>
      <c r="B9" s="7" t="n">
        <v>6</v>
      </c>
      <c r="C9" s="8" t="s">
        <v>33</v>
      </c>
      <c r="D9" s="9" t="n">
        <v>4</v>
      </c>
      <c r="E9" s="12" t="s">
        <v>25</v>
      </c>
      <c r="F9" s="12" t="s">
        <v>25</v>
      </c>
      <c r="G9" s="11" t="n">
        <f aca="false">SMALL(I9:Y9,1)</f>
        <v>0.00809027777777778</v>
      </c>
      <c r="H9" s="10" t="n">
        <f aca="false">AVERAGE(I9:Y9)</f>
        <v>0.00841600529100529</v>
      </c>
      <c r="I9" s="12" t="s">
        <v>25</v>
      </c>
      <c r="J9" s="12" t="s">
        <v>25</v>
      </c>
      <c r="K9" s="10" t="n">
        <v>0.0084375</v>
      </c>
      <c r="L9" s="12" t="s">
        <v>25</v>
      </c>
      <c r="M9" s="10"/>
      <c r="N9" s="10"/>
      <c r="O9" s="10" t="n">
        <v>0.00831018518518519</v>
      </c>
      <c r="P9" s="10" t="n">
        <v>0.00809027777777778</v>
      </c>
      <c r="Q9" s="13" t="s">
        <v>26</v>
      </c>
      <c r="R9" s="12" t="s">
        <v>25</v>
      </c>
      <c r="S9" s="10" t="n">
        <v>0.00868055555555556</v>
      </c>
      <c r="T9" s="10" t="n">
        <v>0.00886574074074074</v>
      </c>
      <c r="U9" s="10" t="n">
        <v>0.00839120370370371</v>
      </c>
      <c r="V9" s="13" t="s">
        <v>26</v>
      </c>
      <c r="W9" s="12" t="s">
        <v>25</v>
      </c>
      <c r="X9" s="10"/>
      <c r="Y9" s="10" t="n">
        <v>0.00813657407407407</v>
      </c>
    </row>
    <row r="10" customFormat="false" ht="21" hidden="false" customHeight="true" outlineLevel="0" collapsed="false">
      <c r="A10" s="0" t="n">
        <v>9</v>
      </c>
      <c r="B10" s="7" t="n">
        <v>8</v>
      </c>
      <c r="C10" s="8" t="s">
        <v>34</v>
      </c>
      <c r="D10" s="9" t="n">
        <v>4</v>
      </c>
      <c r="E10" s="12" t="s">
        <v>25</v>
      </c>
      <c r="F10" s="12" t="s">
        <v>25</v>
      </c>
      <c r="G10" s="11" t="n">
        <f aca="false">SMALL(I10:Y10,1)</f>
        <v>0.00815972222222222</v>
      </c>
      <c r="H10" s="10" t="n">
        <f aca="false">AVERAGE(I10:Y10)</f>
        <v>0.00818672839506173</v>
      </c>
      <c r="I10" s="12" t="s">
        <v>25</v>
      </c>
      <c r="J10" s="12" t="s">
        <v>25</v>
      </c>
      <c r="K10" s="12" t="s">
        <v>25</v>
      </c>
      <c r="L10" s="12" t="s">
        <v>25</v>
      </c>
      <c r="M10" s="10"/>
      <c r="N10" s="10"/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0" t="n">
        <v>0.00815972222222222</v>
      </c>
      <c r="V10" s="12" t="s">
        <v>25</v>
      </c>
      <c r="W10" s="10" t="n">
        <v>0.00822916666666667</v>
      </c>
      <c r="X10" s="10"/>
      <c r="Y10" s="10" t="n">
        <v>0.0081712962962963</v>
      </c>
    </row>
    <row r="11" customFormat="false" ht="21" hidden="false" customHeight="true" outlineLevel="0" collapsed="false">
      <c r="A11" s="0" t="n">
        <v>10</v>
      </c>
      <c r="B11" s="7" t="n">
        <v>4</v>
      </c>
      <c r="C11" s="8" t="s">
        <v>35</v>
      </c>
      <c r="D11" s="9" t="n">
        <v>4</v>
      </c>
      <c r="E11" s="10" t="n">
        <v>0.00917824074074074</v>
      </c>
      <c r="F11" s="10" t="n">
        <v>0.00864583333333333</v>
      </c>
      <c r="G11" s="11" t="n">
        <f aca="false">SMALL(I11:Y11,1)</f>
        <v>0.00821759259259259</v>
      </c>
      <c r="H11" s="10" t="n">
        <f aca="false">AVERAGE(I11:Y11)</f>
        <v>0.00869212962962963</v>
      </c>
      <c r="I11" s="10" t="n">
        <v>0.0087962962962963</v>
      </c>
      <c r="J11" s="12" t="s">
        <v>25</v>
      </c>
      <c r="K11" s="10" t="n">
        <v>0.00881944444444444</v>
      </c>
      <c r="L11" s="12" t="s">
        <v>25</v>
      </c>
      <c r="M11" s="10"/>
      <c r="N11" s="10"/>
      <c r="O11" s="12" t="s">
        <v>25</v>
      </c>
      <c r="P11" s="12" t="s">
        <v>25</v>
      </c>
      <c r="Q11" s="10" t="n">
        <v>0.00887731481481482</v>
      </c>
      <c r="R11" s="12" t="s">
        <v>25</v>
      </c>
      <c r="S11" s="12" t="s">
        <v>25</v>
      </c>
      <c r="T11" s="10" t="n">
        <v>0.00846064814814815</v>
      </c>
      <c r="U11" s="10" t="n">
        <v>0.00821759259259259</v>
      </c>
      <c r="V11" s="10" t="n">
        <v>0.00918981481481481</v>
      </c>
      <c r="W11" s="12" t="s">
        <v>25</v>
      </c>
      <c r="X11" s="10"/>
      <c r="Y11" s="10" t="n">
        <v>0.0084837962962963</v>
      </c>
    </row>
    <row r="12" customFormat="false" ht="21" hidden="false" customHeight="true" outlineLevel="0" collapsed="false">
      <c r="A12" s="0" t="n">
        <v>11</v>
      </c>
      <c r="B12" s="7" t="n">
        <v>5</v>
      </c>
      <c r="C12" s="8" t="s">
        <v>36</v>
      </c>
      <c r="D12" s="9" t="n">
        <v>4</v>
      </c>
      <c r="E12" s="10" t="n">
        <v>0.0100115740740741</v>
      </c>
      <c r="F12" s="10" t="n">
        <v>0.00804398148148148</v>
      </c>
      <c r="G12" s="11" t="n">
        <f aca="false">SMALL(I12:Y12,1)</f>
        <v>0.00821759259259259</v>
      </c>
      <c r="H12" s="10" t="n">
        <f aca="false">AVERAGE(I12:Y12)</f>
        <v>0.00955005787037037</v>
      </c>
      <c r="I12" s="13" t="s">
        <v>37</v>
      </c>
      <c r="J12" s="12" t="s">
        <v>25</v>
      </c>
      <c r="K12" s="10" t="n">
        <v>0.00862268518518519</v>
      </c>
      <c r="L12" s="10" t="n">
        <v>0.0084837962962963</v>
      </c>
      <c r="M12" s="10"/>
      <c r="N12" s="10"/>
      <c r="O12" s="10" t="n">
        <v>0.00840277777777778</v>
      </c>
      <c r="P12" s="12" t="s">
        <v>25</v>
      </c>
      <c r="Q12" s="10" t="n">
        <v>0.0137152777777778</v>
      </c>
      <c r="R12" s="12" t="s">
        <v>25</v>
      </c>
      <c r="S12" s="12" t="s">
        <v>25</v>
      </c>
      <c r="T12" s="12" t="s">
        <v>25</v>
      </c>
      <c r="U12" s="10" t="n">
        <v>0.0103240740740741</v>
      </c>
      <c r="V12" s="10" t="n">
        <v>0.00920138888888889</v>
      </c>
      <c r="W12" s="10" t="n">
        <v>0.00943287037037037</v>
      </c>
      <c r="X12" s="10"/>
      <c r="Y12" s="10" t="n">
        <v>0.00821759259259259</v>
      </c>
    </row>
    <row r="13" customFormat="false" ht="21" hidden="false" customHeight="true" outlineLevel="0" collapsed="false">
      <c r="A13" s="0" t="n">
        <v>12</v>
      </c>
      <c r="B13" s="7" t="n">
        <v>9</v>
      </c>
      <c r="C13" s="8" t="s">
        <v>38</v>
      </c>
      <c r="D13" s="9" t="n">
        <v>4</v>
      </c>
      <c r="E13" s="12" t="s">
        <v>25</v>
      </c>
      <c r="F13" s="12" t="s">
        <v>25</v>
      </c>
      <c r="G13" s="11" t="n">
        <f aca="false">SMALL(I13:Y13,1)</f>
        <v>0.00828703703703704</v>
      </c>
      <c r="H13" s="10" t="n">
        <f aca="false">AVERAGE(I13:Y13)</f>
        <v>0.0111733217592593</v>
      </c>
      <c r="I13" s="12" t="s">
        <v>25</v>
      </c>
      <c r="J13" s="12" t="s">
        <v>25</v>
      </c>
      <c r="K13" s="10" t="n">
        <v>0.0162037037037037</v>
      </c>
      <c r="L13" s="10" t="n">
        <v>0.00872685185185185</v>
      </c>
      <c r="M13" s="10"/>
      <c r="N13" s="10"/>
      <c r="O13" s="10" t="n">
        <v>0.00875</v>
      </c>
      <c r="P13" s="10" t="n">
        <v>0.0100115740740741</v>
      </c>
      <c r="Q13" s="10" t="n">
        <v>0.0204282407407407</v>
      </c>
      <c r="R13" s="12" t="s">
        <v>25</v>
      </c>
      <c r="S13" s="10" t="n">
        <v>0.0084837962962963</v>
      </c>
      <c r="T13" s="12" t="s">
        <v>25</v>
      </c>
      <c r="U13" s="12" t="s">
        <v>25</v>
      </c>
      <c r="V13" s="12" t="s">
        <v>25</v>
      </c>
      <c r="W13" s="10" t="n">
        <v>0.00849537037037037</v>
      </c>
      <c r="X13" s="10"/>
      <c r="Y13" s="10" t="n">
        <v>0.00828703703703704</v>
      </c>
    </row>
    <row r="14" customFormat="false" ht="21" hidden="false" customHeight="true" outlineLevel="0" collapsed="false">
      <c r="A14" s="0" t="n">
        <v>13</v>
      </c>
      <c r="B14" s="7" t="n">
        <v>18</v>
      </c>
      <c r="C14" s="8" t="s">
        <v>39</v>
      </c>
      <c r="D14" s="9" t="n">
        <v>4</v>
      </c>
      <c r="E14" s="10" t="n">
        <v>0.0101967592592593</v>
      </c>
      <c r="F14" s="10" t="n">
        <v>0.00924768518518519</v>
      </c>
      <c r="G14" s="11" t="n">
        <f aca="false">SMALL(I14:Y14,1)</f>
        <v>0.00849537037037037</v>
      </c>
      <c r="H14" s="10" t="n">
        <f aca="false">AVERAGE(I14:Y14)</f>
        <v>0.00893834175084175</v>
      </c>
      <c r="I14" s="10" t="n">
        <v>0.0090625</v>
      </c>
      <c r="J14" s="12" t="s">
        <v>25</v>
      </c>
      <c r="K14" s="10" t="n">
        <v>0.00917824074074074</v>
      </c>
      <c r="L14" s="10" t="n">
        <v>0.00864583333333333</v>
      </c>
      <c r="M14" s="10"/>
      <c r="N14" s="10"/>
      <c r="O14" s="10" t="n">
        <v>0.00891203703703704</v>
      </c>
      <c r="P14" s="12" t="s">
        <v>25</v>
      </c>
      <c r="Q14" s="10" t="n">
        <v>0.0096875</v>
      </c>
      <c r="R14" s="12" t="s">
        <v>25</v>
      </c>
      <c r="S14" s="10" t="n">
        <v>0.00868055555555556</v>
      </c>
      <c r="T14" s="10" t="n">
        <v>0.00893518518518519</v>
      </c>
      <c r="U14" s="10" t="n">
        <v>0.0087962962962963</v>
      </c>
      <c r="V14" s="10" t="n">
        <v>0.00868055555555556</v>
      </c>
      <c r="W14" s="10" t="n">
        <v>0.00924768518518519</v>
      </c>
      <c r="X14" s="10"/>
      <c r="Y14" s="10" t="n">
        <v>0.00849537037037037</v>
      </c>
    </row>
    <row r="15" customFormat="false" ht="21" hidden="false" customHeight="true" outlineLevel="0" collapsed="false">
      <c r="A15" s="0" t="n">
        <v>14</v>
      </c>
      <c r="B15" s="7" t="n">
        <v>21</v>
      </c>
      <c r="C15" s="8" t="s">
        <v>40</v>
      </c>
      <c r="D15" s="9" t="n">
        <v>4</v>
      </c>
      <c r="E15" s="10" t="n">
        <v>0.010474537037037</v>
      </c>
      <c r="F15" s="10" t="n">
        <v>0.00943287037037037</v>
      </c>
      <c r="G15" s="11" t="n">
        <f aca="false">SMALL(I15:Y15,1)</f>
        <v>0.00920138888888889</v>
      </c>
      <c r="H15" s="10" t="n">
        <f aca="false">AVERAGE(I15:Y15)</f>
        <v>0.00977366255144033</v>
      </c>
      <c r="I15" s="10" t="n">
        <v>0.0111921296296296</v>
      </c>
      <c r="J15" s="12" t="s">
        <v>25</v>
      </c>
      <c r="K15" s="10" t="n">
        <v>0.00950231481481482</v>
      </c>
      <c r="L15" s="10" t="n">
        <v>0.00920138888888889</v>
      </c>
      <c r="M15" s="10"/>
      <c r="N15" s="10"/>
      <c r="O15" s="10" t="n">
        <v>0.0103935185185185</v>
      </c>
      <c r="P15" s="12" t="s">
        <v>25</v>
      </c>
      <c r="Q15" s="12" t="s">
        <v>25</v>
      </c>
      <c r="R15" s="12" t="s">
        <v>25</v>
      </c>
      <c r="S15" s="10" t="n">
        <v>0.0096875</v>
      </c>
      <c r="T15" s="10" t="n">
        <v>0.00944444444444445</v>
      </c>
      <c r="U15" s="10" t="n">
        <v>0.00971064814814815</v>
      </c>
      <c r="V15" s="10" t="n">
        <v>0.00938657407407408</v>
      </c>
      <c r="W15" s="12" t="s">
        <v>25</v>
      </c>
      <c r="X15" s="10"/>
      <c r="Y15" s="10" t="n">
        <v>0.00944444444444445</v>
      </c>
    </row>
    <row r="16" customFormat="false" ht="21" hidden="false" customHeight="true" outlineLevel="0" collapsed="false">
      <c r="A16" s="0" t="n">
        <v>15</v>
      </c>
      <c r="B16" s="7" t="n">
        <v>12</v>
      </c>
      <c r="C16" s="8" t="s">
        <v>41</v>
      </c>
      <c r="D16" s="9" t="n">
        <v>4</v>
      </c>
      <c r="E16" s="12" t="s">
        <v>25</v>
      </c>
      <c r="F16" s="10" t="n">
        <v>0.0129166666666667</v>
      </c>
      <c r="G16" s="11" t="n">
        <f aca="false">SMALL(I16:Y16,1)</f>
        <v>0.0100810185185185</v>
      </c>
      <c r="H16" s="10" t="n">
        <f aca="false">AVERAGE(I16:Y16)</f>
        <v>0.0117853009259259</v>
      </c>
      <c r="I16" s="10" t="n">
        <v>0.0114930555555556</v>
      </c>
      <c r="J16" s="12" t="s">
        <v>25</v>
      </c>
      <c r="K16" s="10" t="n">
        <v>0.0141435185185185</v>
      </c>
      <c r="L16" s="10" t="n">
        <v>0.0106944444444444</v>
      </c>
      <c r="M16" s="10"/>
      <c r="N16" s="10"/>
      <c r="O16" s="10" t="n">
        <v>0.0116435185185185</v>
      </c>
      <c r="P16" s="10" t="n">
        <v>0.0100810185185185</v>
      </c>
      <c r="Q16" s="10" t="n">
        <v>0.0187962962962963</v>
      </c>
      <c r="R16" s="12" t="s">
        <v>25</v>
      </c>
      <c r="S16" s="10" t="n">
        <v>0.0110185185185185</v>
      </c>
      <c r="T16" s="10" t="n">
        <v>0.0104166666666667</v>
      </c>
      <c r="U16" s="10" t="n">
        <v>0.0105324074074074</v>
      </c>
      <c r="V16" s="10" t="n">
        <v>0.0103356481481481</v>
      </c>
      <c r="W16" s="10" t="n">
        <v>0.0121412037037037</v>
      </c>
      <c r="X16" s="10"/>
      <c r="Y16" s="10" t="n">
        <v>0.0101273148148148</v>
      </c>
    </row>
    <row r="17" customFormat="false" ht="21" hidden="false" customHeight="true" outlineLevel="0" collapsed="false">
      <c r="A17" s="0" t="n">
        <v>16</v>
      </c>
      <c r="B17" s="7" t="n">
        <v>12</v>
      </c>
      <c r="C17" s="8" t="s">
        <v>42</v>
      </c>
      <c r="D17" s="9" t="n">
        <v>4</v>
      </c>
      <c r="E17" s="10" t="n">
        <v>0.0112847222222222</v>
      </c>
      <c r="F17" s="10" t="n">
        <v>0.0108796296296296</v>
      </c>
      <c r="G17" s="11" t="n">
        <f aca="false">SMALL(I17:Y17,1)</f>
        <v>0.0101736111111111</v>
      </c>
      <c r="H17" s="10" t="n">
        <f aca="false">AVERAGE(I17:Y17)</f>
        <v>0.0113645833333333</v>
      </c>
      <c r="I17" s="10" t="n">
        <v>0.0113773148148148</v>
      </c>
      <c r="J17" s="12" t="s">
        <v>25</v>
      </c>
      <c r="K17" s="13" t="s">
        <v>37</v>
      </c>
      <c r="L17" s="10" t="n">
        <v>0.0108333333333333</v>
      </c>
      <c r="M17" s="10"/>
      <c r="N17" s="10"/>
      <c r="O17" s="10" t="n">
        <v>0.011724537037037</v>
      </c>
      <c r="P17" s="10" t="n">
        <v>0.0110416666666667</v>
      </c>
      <c r="Q17" s="10" t="n">
        <v>0.0148611111111111</v>
      </c>
      <c r="R17" s="12" t="s">
        <v>25</v>
      </c>
      <c r="S17" s="10" t="n">
        <v>0.0106481481481482</v>
      </c>
      <c r="T17" s="12" t="s">
        <v>25</v>
      </c>
      <c r="U17" s="10" t="n">
        <v>0.0114583333333333</v>
      </c>
      <c r="V17" s="10" t="n">
        <v>0.0110185185185185</v>
      </c>
      <c r="W17" s="10" t="n">
        <v>0.0101736111111111</v>
      </c>
      <c r="X17" s="10"/>
      <c r="Y17" s="10" t="n">
        <v>0.0105092592592593</v>
      </c>
    </row>
    <row r="18" customFormat="false" ht="21" hidden="false" customHeight="true" outlineLevel="0" collapsed="false">
      <c r="A18" s="0" t="n">
        <v>17</v>
      </c>
      <c r="B18" s="7" t="n">
        <v>12</v>
      </c>
      <c r="C18" s="8" t="s">
        <v>43</v>
      </c>
      <c r="D18" s="9" t="n">
        <v>4</v>
      </c>
      <c r="E18" s="12" t="s">
        <v>25</v>
      </c>
      <c r="F18" s="10" t="n">
        <v>0.0129166666666667</v>
      </c>
      <c r="G18" s="11" t="n">
        <f aca="false">SMALL(I18:Y18,1)</f>
        <v>0.0107291666666667</v>
      </c>
      <c r="H18" s="10" t="n">
        <f aca="false">AVERAGE(I18:Y18)</f>
        <v>0.0127821180555556</v>
      </c>
      <c r="I18" s="10" t="n">
        <v>0.0120023148148148</v>
      </c>
      <c r="J18" s="12" t="s">
        <v>25</v>
      </c>
      <c r="K18" s="10" t="n">
        <v>0.0131944444444444</v>
      </c>
      <c r="L18" s="10" t="n">
        <v>0.0126273148148148</v>
      </c>
      <c r="M18" s="10"/>
      <c r="N18" s="10"/>
      <c r="O18" s="12" t="s">
        <v>25</v>
      </c>
      <c r="P18" s="10" t="n">
        <v>0.0133680555555556</v>
      </c>
      <c r="Q18" s="10" t="n">
        <v>0.0138773148148148</v>
      </c>
      <c r="R18" s="12" t="s">
        <v>25</v>
      </c>
      <c r="S18" s="10" t="n">
        <v>0.0130902777777778</v>
      </c>
      <c r="T18" s="12" t="s">
        <v>25</v>
      </c>
      <c r="U18" s="12" t="s">
        <v>25</v>
      </c>
      <c r="V18" s="12" t="s">
        <v>25</v>
      </c>
      <c r="W18" s="10" t="n">
        <v>0.0133680555555556</v>
      </c>
      <c r="X18" s="10"/>
      <c r="Y18" s="10" t="n">
        <v>0.0107291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3.99"/>
    <col collapsed="false" customWidth="true" hidden="false" outlineLevel="0" max="3" min="3" style="0" width="10.37"/>
    <col collapsed="false" customWidth="true" hidden="false" outlineLevel="0" max="4" min="4" style="0" width="5.12"/>
    <col collapsed="false" customWidth="true" hidden="false" outlineLevel="0" max="7" min="5" style="0" width="7.24"/>
    <col collapsed="false" customWidth="true" hidden="false" outlineLevel="0" max="19" min="8" style="0" width="7.75"/>
  </cols>
  <sheetData>
    <row r="1" customFormat="false" ht="33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44</v>
      </c>
      <c r="H1" s="6" t="s">
        <v>45</v>
      </c>
      <c r="I1" s="6" t="s">
        <v>46</v>
      </c>
      <c r="J1" s="6" t="s">
        <v>47</v>
      </c>
      <c r="K1" s="6" t="s">
        <v>48</v>
      </c>
      <c r="L1" s="6" t="s">
        <v>49</v>
      </c>
      <c r="M1" s="6" t="s">
        <v>50</v>
      </c>
      <c r="N1" s="6" t="s">
        <v>51</v>
      </c>
      <c r="O1" s="6" t="s">
        <v>52</v>
      </c>
      <c r="P1" s="6" t="s">
        <v>53</v>
      </c>
      <c r="Q1" s="6" t="s">
        <v>54</v>
      </c>
      <c r="R1" s="6" t="s">
        <v>55</v>
      </c>
      <c r="S1" s="6" t="s">
        <v>56</v>
      </c>
    </row>
    <row r="2" customFormat="false" ht="21" hidden="false" customHeight="true" outlineLevel="0" collapsed="false">
      <c r="A2" s="0" t="n">
        <v>1</v>
      </c>
      <c r="B2" s="7" t="n">
        <v>2</v>
      </c>
      <c r="C2" s="8" t="s">
        <v>24</v>
      </c>
      <c r="D2" s="9" t="n">
        <v>3</v>
      </c>
      <c r="E2" s="14" t="n">
        <v>0.443055555555556</v>
      </c>
      <c r="F2" s="15" t="n">
        <f aca="false">SMALL(H2:S2,1)</f>
        <v>0.4</v>
      </c>
      <c r="G2" s="14" t="n">
        <f aca="false">AVERAGE(H2:S2)</f>
        <v>0.429398148148148</v>
      </c>
      <c r="H2" s="14" t="n">
        <v>0.43125</v>
      </c>
      <c r="I2" s="14" t="n">
        <v>0.432638888888889</v>
      </c>
      <c r="J2" s="12" t="s">
        <v>25</v>
      </c>
      <c r="K2" s="14" t="n">
        <v>0.434722222222222</v>
      </c>
      <c r="L2" s="16" t="n">
        <v>0.43125</v>
      </c>
      <c r="M2" s="17" t="s">
        <v>57</v>
      </c>
      <c r="N2" s="14" t="n">
        <v>0.447916666666667</v>
      </c>
      <c r="O2" s="17" t="s">
        <v>57</v>
      </c>
      <c r="P2" s="14" t="n">
        <v>0.431944444444444</v>
      </c>
      <c r="Q2" s="16" t="n">
        <v>0.430555555555556</v>
      </c>
      <c r="R2" s="16" t="n">
        <v>0.424305555555556</v>
      </c>
      <c r="S2" s="16" t="n">
        <v>0.4</v>
      </c>
    </row>
    <row r="3" customFormat="false" ht="21" hidden="false" customHeight="true" outlineLevel="0" collapsed="false">
      <c r="A3" s="0" t="n">
        <v>2</v>
      </c>
      <c r="B3" s="7" t="n">
        <v>7</v>
      </c>
      <c r="C3" s="8" t="s">
        <v>27</v>
      </c>
      <c r="D3" s="9" t="n">
        <v>3</v>
      </c>
      <c r="E3" s="14" t="n">
        <v>0.468055555555556</v>
      </c>
      <c r="F3" s="15" t="n">
        <f aca="false">SMALL(H3:S3,1)</f>
        <v>0.436111111111111</v>
      </c>
      <c r="G3" s="14" t="n">
        <f aca="false">AVERAGE(H3:S3)</f>
        <v>0.446682098765432</v>
      </c>
      <c r="H3" s="16" t="n">
        <v>0.436111111111111</v>
      </c>
      <c r="I3" s="14" t="n">
        <v>0.457638888888889</v>
      </c>
      <c r="J3" s="14" t="n">
        <v>0.466666666666667</v>
      </c>
      <c r="K3" s="14" t="n">
        <v>0.440972222222222</v>
      </c>
      <c r="L3" s="14" t="n">
        <v>0.450694444444444</v>
      </c>
      <c r="M3" s="14" t="n">
        <v>0.438888888888889</v>
      </c>
      <c r="N3" s="14" t="n">
        <v>0.439583333333333</v>
      </c>
      <c r="O3" s="14" t="n">
        <v>0.446527777777778</v>
      </c>
      <c r="P3" s="17" t="s">
        <v>57</v>
      </c>
      <c r="Q3" s="12" t="s">
        <v>25</v>
      </c>
      <c r="R3" s="17" t="s">
        <v>57</v>
      </c>
      <c r="S3" s="14" t="n">
        <v>0.443055555555556</v>
      </c>
    </row>
    <row r="4" customFormat="false" ht="21" hidden="false" customHeight="true" outlineLevel="0" collapsed="false">
      <c r="A4" s="0" t="n">
        <v>3</v>
      </c>
      <c r="B4" s="7" t="n">
        <v>16</v>
      </c>
      <c r="C4" s="8" t="s">
        <v>58</v>
      </c>
      <c r="D4" s="9" t="n">
        <v>2</v>
      </c>
      <c r="E4" s="14" t="n">
        <v>0.476388888888889</v>
      </c>
      <c r="F4" s="15" t="n">
        <f aca="false">SMALL(H4:S4,1)</f>
        <v>0.451388888888889</v>
      </c>
      <c r="G4" s="14" t="n">
        <f aca="false">AVERAGE(H4:S4)</f>
        <v>0.469760101010101</v>
      </c>
      <c r="H4" s="14" t="n">
        <v>0.465972222222222</v>
      </c>
      <c r="I4" s="12" t="s">
        <v>25</v>
      </c>
      <c r="J4" s="14" t="n">
        <v>0.472222222222222</v>
      </c>
      <c r="K4" s="16" t="n">
        <v>0.451388888888889</v>
      </c>
      <c r="L4" s="14" t="n">
        <v>0.458333333333333</v>
      </c>
      <c r="M4" s="14" t="n">
        <v>0.482638888888889</v>
      </c>
      <c r="N4" s="14" t="n">
        <v>0.4625</v>
      </c>
      <c r="O4" s="14" t="n">
        <v>0.463888888888889</v>
      </c>
      <c r="P4" s="14" t="n">
        <v>0.477777777777778</v>
      </c>
      <c r="Q4" s="14" t="n">
        <v>0.48125</v>
      </c>
      <c r="R4" s="14" t="n">
        <v>0.476388888888889</v>
      </c>
      <c r="S4" s="14" t="n">
        <v>0.475</v>
      </c>
    </row>
    <row r="5" customFormat="false" ht="21" hidden="false" customHeight="true" outlineLevel="0" collapsed="false">
      <c r="A5" s="0" t="n">
        <v>4</v>
      </c>
      <c r="B5" s="7" t="n">
        <v>1</v>
      </c>
      <c r="C5" s="8" t="s">
        <v>36</v>
      </c>
      <c r="D5" s="9" t="n">
        <v>3</v>
      </c>
      <c r="E5" s="14" t="n">
        <v>0.600694444444444</v>
      </c>
      <c r="F5" s="15" t="n">
        <f aca="false">SMALL(H5:S5,1)</f>
        <v>0.482638888888889</v>
      </c>
      <c r="G5" s="14" t="n">
        <f aca="false">AVERAGE(H5:S5)</f>
        <v>0.553819444444445</v>
      </c>
      <c r="H5" s="14" t="n">
        <v>0.495833333333333</v>
      </c>
      <c r="I5" s="14" t="n">
        <v>0.521527777777778</v>
      </c>
      <c r="J5" s="14" t="n">
        <v>0.589583333333333</v>
      </c>
      <c r="K5" s="14" t="n">
        <v>0.580555555555556</v>
      </c>
      <c r="L5" s="14" t="n">
        <v>0.677083333333333</v>
      </c>
      <c r="M5" s="14" t="n">
        <v>0.632638888888889</v>
      </c>
      <c r="N5" s="14" t="n">
        <v>0.522916666666667</v>
      </c>
      <c r="O5" s="14" t="n">
        <v>0.604861111111111</v>
      </c>
      <c r="P5" s="14" t="n">
        <v>0.539583333333333</v>
      </c>
      <c r="Q5" s="16" t="n">
        <v>0.488194444444444</v>
      </c>
      <c r="R5" s="14" t="n">
        <v>0.510416666666667</v>
      </c>
      <c r="S5" s="16" t="n">
        <v>0.482638888888889</v>
      </c>
    </row>
    <row r="6" customFormat="false" ht="21" hidden="false" customHeight="true" outlineLevel="0" collapsed="false">
      <c r="A6" s="0" t="n">
        <v>8</v>
      </c>
      <c r="B6" s="7" t="n">
        <v>15</v>
      </c>
      <c r="C6" s="8" t="s">
        <v>59</v>
      </c>
      <c r="D6" s="9" t="n">
        <v>2</v>
      </c>
      <c r="E6" s="12" t="s">
        <v>25</v>
      </c>
      <c r="F6" s="15" t="n">
        <f aca="false">SMALL(H6:S6,1)</f>
        <v>0.490972222222222</v>
      </c>
      <c r="G6" s="14" t="n">
        <f aca="false">AVERAGE(H6:S6)</f>
        <v>0.561892361111111</v>
      </c>
      <c r="H6" s="14" t="n">
        <v>0.586805555555556</v>
      </c>
      <c r="I6" s="12" t="s">
        <v>25</v>
      </c>
      <c r="J6" s="12" t="s">
        <v>25</v>
      </c>
      <c r="K6" s="16" t="n">
        <v>0.504166666666667</v>
      </c>
      <c r="L6" s="14" t="n">
        <v>0.5125</v>
      </c>
      <c r="M6" s="14" t="n">
        <v>0.549305555555556</v>
      </c>
      <c r="N6" s="12" t="s">
        <v>25</v>
      </c>
      <c r="O6" s="12" t="s">
        <v>25</v>
      </c>
      <c r="P6" s="14" t="n">
        <v>0.538888888888889</v>
      </c>
      <c r="Q6" s="16" t="n">
        <v>0.495138888888889</v>
      </c>
      <c r="R6" s="14" t="n">
        <v>0.817361111111111</v>
      </c>
      <c r="S6" s="16" t="n">
        <v>0.490972222222222</v>
      </c>
    </row>
    <row r="7" customFormat="false" ht="21" hidden="false" customHeight="true" outlineLevel="0" collapsed="false">
      <c r="A7" s="0" t="n">
        <v>5</v>
      </c>
      <c r="B7" s="7" t="n">
        <v>11</v>
      </c>
      <c r="C7" s="8" t="s">
        <v>30</v>
      </c>
      <c r="D7" s="9" t="n">
        <v>3</v>
      </c>
      <c r="E7" s="12" t="s">
        <v>25</v>
      </c>
      <c r="F7" s="15" t="n">
        <f aca="false">SMALL(H7:S7,1)</f>
        <v>0.496527777777778</v>
      </c>
      <c r="G7" s="14" t="n">
        <f aca="false">AVERAGE(H7:S7)</f>
        <v>0.506746031746032</v>
      </c>
      <c r="H7" s="16" t="n">
        <v>0.496527777777778</v>
      </c>
      <c r="I7" s="17" t="s">
        <v>57</v>
      </c>
      <c r="J7" s="14" t="n">
        <v>0.515277777777778</v>
      </c>
      <c r="K7" s="14" t="n">
        <v>0.499305555555556</v>
      </c>
      <c r="L7" s="12" t="s">
        <v>25</v>
      </c>
      <c r="M7" s="14" t="n">
        <v>0.520138888888889</v>
      </c>
      <c r="N7" s="12" t="s">
        <v>25</v>
      </c>
      <c r="O7" s="14" t="n">
        <v>0.50625</v>
      </c>
      <c r="P7" s="14" t="n">
        <v>0.500694444444444</v>
      </c>
      <c r="Q7" s="14" t="n">
        <v>0.509027777777778</v>
      </c>
      <c r="R7" s="12" t="s">
        <v>25</v>
      </c>
      <c r="S7" s="12" t="s">
        <v>25</v>
      </c>
    </row>
    <row r="8" customFormat="false" ht="21" hidden="false" customHeight="true" outlineLevel="0" collapsed="false">
      <c r="A8" s="0" t="n">
        <v>6</v>
      </c>
      <c r="B8" s="7" t="n">
        <v>5</v>
      </c>
      <c r="C8" s="8" t="s">
        <v>29</v>
      </c>
      <c r="D8" s="9" t="n">
        <v>3</v>
      </c>
      <c r="E8" s="14" t="n">
        <v>0.573611111111111</v>
      </c>
      <c r="F8" s="15" t="n">
        <f aca="false">SMALL(H8:S8,1)</f>
        <v>0.5</v>
      </c>
      <c r="G8" s="14" t="n">
        <f aca="false">AVERAGE(H8:S8)</f>
        <v>0.530555555555556</v>
      </c>
      <c r="H8" s="12" t="s">
        <v>25</v>
      </c>
      <c r="I8" s="14" t="n">
        <v>0.520833333333333</v>
      </c>
      <c r="J8" s="14" t="n">
        <v>0.515277777777778</v>
      </c>
      <c r="K8" s="16" t="n">
        <v>0.5</v>
      </c>
      <c r="L8" s="14" t="n">
        <v>0.542361111111111</v>
      </c>
      <c r="M8" s="14" t="n">
        <v>0.55625</v>
      </c>
      <c r="N8" s="14" t="n">
        <v>0.539583333333333</v>
      </c>
      <c r="O8" s="14" t="n">
        <v>0.548611111111111</v>
      </c>
      <c r="P8" s="12" t="s">
        <v>25</v>
      </c>
      <c r="Q8" s="14" t="n">
        <v>0.523611111111111</v>
      </c>
      <c r="R8" s="18" t="n">
        <v>0.55</v>
      </c>
      <c r="S8" s="14" t="n">
        <v>0.509027777777778</v>
      </c>
    </row>
    <row r="9" customFormat="false" ht="21" hidden="false" customHeight="true" outlineLevel="0" collapsed="false">
      <c r="A9" s="0" t="n">
        <v>7</v>
      </c>
      <c r="B9" s="7" t="n">
        <v>17</v>
      </c>
      <c r="C9" s="8" t="s">
        <v>60</v>
      </c>
      <c r="D9" s="9" t="n">
        <v>2</v>
      </c>
      <c r="E9" s="14" t="n">
        <v>0.566666666666667</v>
      </c>
      <c r="F9" s="15" t="n">
        <f aca="false">SMALL(H9:S9,1)</f>
        <v>0.500694444444444</v>
      </c>
      <c r="G9" s="14" t="n">
        <f aca="false">AVERAGE(H9:S9)</f>
        <v>0.539772727272727</v>
      </c>
      <c r="H9" s="14" t="n">
        <v>0.565972222222222</v>
      </c>
      <c r="I9" s="14" t="n">
        <v>0.570138888888889</v>
      </c>
      <c r="J9" s="12" t="s">
        <v>25</v>
      </c>
      <c r="K9" s="16" t="n">
        <v>0.5625</v>
      </c>
      <c r="L9" s="16" t="n">
        <v>0.554861111111111</v>
      </c>
      <c r="M9" s="16" t="n">
        <v>0.540972222222222</v>
      </c>
      <c r="N9" s="16" t="n">
        <v>0.500694444444444</v>
      </c>
      <c r="O9" s="14" t="n">
        <v>0.505555555555556</v>
      </c>
      <c r="P9" s="14" t="n">
        <v>0.520138888888889</v>
      </c>
      <c r="Q9" s="14" t="n">
        <v>0.50625</v>
      </c>
      <c r="R9" s="14" t="n">
        <v>0.553472222222222</v>
      </c>
      <c r="S9" s="14" t="n">
        <v>0.556944444444445</v>
      </c>
    </row>
    <row r="10" customFormat="false" ht="21" hidden="false" customHeight="true" outlineLevel="0" collapsed="false">
      <c r="A10" s="0" t="n">
        <v>9</v>
      </c>
      <c r="B10" s="7" t="n">
        <v>13</v>
      </c>
      <c r="C10" s="8" t="s">
        <v>61</v>
      </c>
      <c r="D10" s="9" t="n">
        <v>2</v>
      </c>
      <c r="E10" s="14" t="n">
        <v>0.597222222222222</v>
      </c>
      <c r="F10" s="15" t="n">
        <f aca="false">SMALL(H10:S10,1)</f>
        <v>0.501388888888889</v>
      </c>
      <c r="G10" s="14" t="n">
        <f aca="false">AVERAGE(H10:S10)</f>
        <v>0.550441919191919</v>
      </c>
      <c r="H10" s="14" t="n">
        <v>0.530555555555556</v>
      </c>
      <c r="I10" s="16" t="n">
        <v>0.522222222222222</v>
      </c>
      <c r="J10" s="14" t="n">
        <v>0.590972222222222</v>
      </c>
      <c r="K10" s="14" t="n">
        <v>0.534722222222222</v>
      </c>
      <c r="L10" s="14" t="n">
        <v>0.570138888888889</v>
      </c>
      <c r="M10" s="14" t="n">
        <v>0.597916666666667</v>
      </c>
      <c r="N10" s="16" t="n">
        <v>0.50625</v>
      </c>
      <c r="O10" s="14" t="n">
        <v>0.609722222222222</v>
      </c>
      <c r="P10" s="14" t="n">
        <v>0.527777777777778</v>
      </c>
      <c r="Q10" s="14" t="n">
        <v>0.563194444444444</v>
      </c>
      <c r="R10" s="12" t="s">
        <v>25</v>
      </c>
      <c r="S10" s="16" t="n">
        <v>0.501388888888889</v>
      </c>
    </row>
    <row r="11" customFormat="false" ht="21" hidden="false" customHeight="true" outlineLevel="0" collapsed="false">
      <c r="A11" s="0" t="n">
        <v>10</v>
      </c>
      <c r="B11" s="7" t="n">
        <v>3</v>
      </c>
      <c r="C11" s="8" t="s">
        <v>62</v>
      </c>
      <c r="D11" s="9" t="n">
        <v>2</v>
      </c>
      <c r="E11" s="14" t="n">
        <v>0.552083333333333</v>
      </c>
      <c r="F11" s="15" t="n">
        <f aca="false">SMALL(H11:S11,1)</f>
        <v>0.511805555555556</v>
      </c>
      <c r="G11" s="14" t="n">
        <f aca="false">AVERAGE(H11:S11)</f>
        <v>0.525636574074074</v>
      </c>
      <c r="H11" s="14" t="n">
        <v>0.514583333333333</v>
      </c>
      <c r="I11" s="14" t="n">
        <v>0.518055555555556</v>
      </c>
      <c r="J11" s="14" t="n">
        <v>0.534722222222222</v>
      </c>
      <c r="K11" s="14" t="n">
        <v>0.534722222222222</v>
      </c>
      <c r="L11" s="16" t="n">
        <v>0.513194444444444</v>
      </c>
      <c r="M11" s="14" t="n">
        <v>0.556944444444445</v>
      </c>
      <c r="N11" s="14" t="n">
        <v>0.513888888888889</v>
      </c>
      <c r="O11" s="14" t="n">
        <v>0.514583333333333</v>
      </c>
      <c r="P11" s="14" t="n">
        <v>0.511805555555556</v>
      </c>
      <c r="Q11" s="14" t="n">
        <v>0.534027777777778</v>
      </c>
      <c r="R11" s="14" t="n">
        <v>0.542361111111111</v>
      </c>
      <c r="S11" s="14" t="n">
        <v>0.51875</v>
      </c>
    </row>
    <row r="12" customFormat="false" ht="21" hidden="false" customHeight="true" outlineLevel="0" collapsed="false">
      <c r="A12" s="0" t="n">
        <v>11</v>
      </c>
      <c r="B12" s="7" t="n">
        <v>4</v>
      </c>
      <c r="C12" s="8" t="s">
        <v>35</v>
      </c>
      <c r="D12" s="9" t="n">
        <v>3</v>
      </c>
      <c r="E12" s="14" t="n">
        <v>0.550694444444445</v>
      </c>
      <c r="F12" s="15" t="n">
        <f aca="false">SMALL(H12:S12,1)</f>
        <v>0.51875</v>
      </c>
      <c r="G12" s="14" t="n">
        <f aca="false">AVERAGE(H12:S12)</f>
        <v>0.544791666666667</v>
      </c>
      <c r="H12" s="14" t="n">
        <v>0.5375</v>
      </c>
      <c r="I12" s="16" t="n">
        <v>0.522916666666667</v>
      </c>
      <c r="J12" s="14" t="n">
        <v>0.538194444444444</v>
      </c>
      <c r="K12" s="14" t="n">
        <v>0.532638888888889</v>
      </c>
      <c r="L12" s="14" t="n">
        <v>0.618055555555556</v>
      </c>
      <c r="M12" s="14" t="n">
        <v>0.545833333333333</v>
      </c>
      <c r="N12" s="16" t="n">
        <v>0.51875</v>
      </c>
      <c r="O12" s="14" t="n">
        <v>0.538194444444444</v>
      </c>
      <c r="P12" s="12" t="s">
        <v>25</v>
      </c>
      <c r="Q12" s="12" t="s">
        <v>25</v>
      </c>
      <c r="R12" s="18" t="n">
        <v>0.55625</v>
      </c>
      <c r="S12" s="14" t="n">
        <v>0.539583333333333</v>
      </c>
    </row>
    <row r="13" customFormat="false" ht="21" hidden="false" customHeight="true" outlineLevel="0" collapsed="false">
      <c r="A13" s="0" t="n">
        <v>12</v>
      </c>
      <c r="B13" s="7" t="n">
        <v>14</v>
      </c>
      <c r="C13" s="8" t="s">
        <v>32</v>
      </c>
      <c r="D13" s="9" t="n">
        <v>3</v>
      </c>
      <c r="E13" s="14" t="n">
        <v>0.667361111111111</v>
      </c>
      <c r="F13" s="15" t="n">
        <f aca="false">SMALL(H13:S13,1)</f>
        <v>0.53125</v>
      </c>
      <c r="G13" s="14" t="n">
        <f aca="false">AVERAGE(H13:S13)</f>
        <v>0.592881944444444</v>
      </c>
      <c r="H13" s="12" t="s">
        <v>25</v>
      </c>
      <c r="I13" s="14" t="n">
        <v>0.640972222222222</v>
      </c>
      <c r="J13" s="12" t="s">
        <v>25</v>
      </c>
      <c r="K13" s="12" t="s">
        <v>25</v>
      </c>
      <c r="L13" s="12" t="s">
        <v>25</v>
      </c>
      <c r="M13" s="14" t="n">
        <v>0.663194444444444</v>
      </c>
      <c r="N13" s="14" t="n">
        <v>0.667361111111111</v>
      </c>
      <c r="O13" s="16" t="n">
        <v>0.565972222222222</v>
      </c>
      <c r="P13" s="16" t="n">
        <v>0.548611111111111</v>
      </c>
      <c r="Q13" s="14" t="n">
        <v>0.560416666666667</v>
      </c>
      <c r="R13" s="14" t="n">
        <v>0.565277777777778</v>
      </c>
      <c r="S13" s="16" t="n">
        <v>0.53125</v>
      </c>
    </row>
    <row r="14" customFormat="false" ht="21" hidden="false" customHeight="true" outlineLevel="0" collapsed="false">
      <c r="A14" s="0" t="n">
        <v>13</v>
      </c>
      <c r="B14" s="7" t="n">
        <v>22</v>
      </c>
      <c r="C14" s="8" t="s">
        <v>63</v>
      </c>
      <c r="D14" s="9" t="n">
        <v>1</v>
      </c>
      <c r="E14" s="12" t="s">
        <v>25</v>
      </c>
      <c r="F14" s="15" t="n">
        <f aca="false">SMALL(H14:S14,1)</f>
        <v>0.540277777777778</v>
      </c>
      <c r="G14" s="14" t="n">
        <f aca="false">AVERAGE(H14:S14)</f>
        <v>0.577083333333333</v>
      </c>
      <c r="H14" s="14" t="n">
        <v>0.654861111111111</v>
      </c>
      <c r="I14" s="16" t="n">
        <v>0.570833333333333</v>
      </c>
      <c r="J14" s="14" t="n">
        <v>0.577083333333333</v>
      </c>
      <c r="K14" s="16" t="n">
        <v>0.565277777777778</v>
      </c>
      <c r="L14" s="14" t="n">
        <v>0.586111111111111</v>
      </c>
      <c r="M14" s="14" t="n">
        <v>0.575694444444444</v>
      </c>
      <c r="N14" s="16" t="n">
        <v>0.552083333333333</v>
      </c>
      <c r="O14" s="12" t="s">
        <v>25</v>
      </c>
      <c r="P14" s="16" t="n">
        <v>0.540277777777778</v>
      </c>
      <c r="Q14" s="12" t="s">
        <v>25</v>
      </c>
      <c r="R14" s="14" t="n">
        <v>0.571527777777778</v>
      </c>
      <c r="S14" s="12" t="s">
        <v>25</v>
      </c>
    </row>
    <row r="15" customFormat="false" ht="21" hidden="false" customHeight="true" outlineLevel="0" collapsed="false">
      <c r="A15" s="0" t="n">
        <v>14</v>
      </c>
      <c r="B15" s="7" t="n">
        <v>6</v>
      </c>
      <c r="C15" s="8" t="s">
        <v>39</v>
      </c>
      <c r="D15" s="9" t="n">
        <v>3</v>
      </c>
      <c r="E15" s="14" t="n">
        <v>0.611805555555556</v>
      </c>
      <c r="F15" s="15" t="n">
        <f aca="false">SMALL(H15:S15,1)</f>
        <v>0.554861111111111</v>
      </c>
      <c r="G15" s="14" t="n">
        <f aca="false">AVERAGE(H15:S15)</f>
        <v>0.578958333333333</v>
      </c>
      <c r="H15" s="14" t="n">
        <v>0.588888888888889</v>
      </c>
      <c r="I15" s="16" t="n">
        <v>0.554861111111111</v>
      </c>
      <c r="J15" s="14" t="n">
        <v>0.591666666666667</v>
      </c>
      <c r="K15" s="14" t="n">
        <v>0.581944444444445</v>
      </c>
      <c r="L15" s="14" t="n">
        <v>0.570833333333333</v>
      </c>
      <c r="M15" s="14" t="n">
        <v>0.605555555555556</v>
      </c>
      <c r="N15" s="14" t="n">
        <v>0.560416666666667</v>
      </c>
      <c r="O15" s="14" t="n">
        <v>0.610416666666667</v>
      </c>
      <c r="P15" s="12" t="s">
        <v>25</v>
      </c>
      <c r="Q15" s="14" t="n">
        <v>0.565277777777778</v>
      </c>
      <c r="R15" s="12" t="s">
        <v>25</v>
      </c>
      <c r="S15" s="14" t="n">
        <v>0.559722222222222</v>
      </c>
    </row>
    <row r="16" customFormat="false" ht="21" hidden="false" customHeight="true" outlineLevel="0" collapsed="false">
      <c r="A16" s="0" t="n">
        <v>15</v>
      </c>
      <c r="B16" s="7" t="n">
        <v>20</v>
      </c>
      <c r="C16" s="8" t="s">
        <v>64</v>
      </c>
      <c r="D16" s="9" t="n">
        <v>1</v>
      </c>
      <c r="E16" s="12" t="s">
        <v>25</v>
      </c>
      <c r="F16" s="15" t="n">
        <f aca="false">SMALL(H16:S16,1)</f>
        <v>0.561111111111111</v>
      </c>
      <c r="G16" s="14" t="n">
        <f aca="false">AVERAGE(H16:S16)</f>
        <v>0.610030864197531</v>
      </c>
      <c r="H16" s="14" t="n">
        <v>0.665277777777778</v>
      </c>
      <c r="I16" s="16" t="n">
        <v>0.626388888888889</v>
      </c>
      <c r="J16" s="12" t="s">
        <v>25</v>
      </c>
      <c r="K16" s="12" t="s">
        <v>25</v>
      </c>
      <c r="L16" s="16" t="n">
        <v>0.597222222222222</v>
      </c>
      <c r="M16" s="14" t="n">
        <v>0.624305555555556</v>
      </c>
      <c r="N16" s="14" t="n">
        <v>0.641666666666667</v>
      </c>
      <c r="O16" s="16" t="n">
        <v>0.569444444444444</v>
      </c>
      <c r="P16" s="16" t="n">
        <v>0.561111111111111</v>
      </c>
      <c r="Q16" s="18" t="s">
        <v>25</v>
      </c>
      <c r="R16" s="14" t="n">
        <v>0.608333333333333</v>
      </c>
      <c r="S16" s="14" t="n">
        <v>0.596527777777778</v>
      </c>
    </row>
    <row r="17" customFormat="false" ht="21" hidden="false" customHeight="true" outlineLevel="0" collapsed="false">
      <c r="A17" s="0" t="n">
        <v>16</v>
      </c>
      <c r="B17" s="7" t="n">
        <v>9</v>
      </c>
      <c r="C17" s="8" t="s">
        <v>40</v>
      </c>
      <c r="D17" s="9" t="n">
        <v>3</v>
      </c>
      <c r="E17" s="14" t="n">
        <v>0.628472222222222</v>
      </c>
      <c r="F17" s="15" t="n">
        <f aca="false">SMALL(H17:S17,1)</f>
        <v>0.565972222222222</v>
      </c>
      <c r="G17" s="14" t="n">
        <f aca="false">AVERAGE(H17:S17)</f>
        <v>0.647916666666667</v>
      </c>
      <c r="H17" s="14" t="n">
        <v>0.588194444444445</v>
      </c>
      <c r="I17" s="14" t="n">
        <v>0.641666666666667</v>
      </c>
      <c r="J17" s="12" t="s">
        <v>25</v>
      </c>
      <c r="K17" s="14" t="n">
        <v>0.70625</v>
      </c>
      <c r="L17" s="14" t="n">
        <v>0.669444444444444</v>
      </c>
      <c r="M17" s="14" t="n">
        <v>0.690277777777778</v>
      </c>
      <c r="N17" s="14" t="n">
        <v>0.667361111111111</v>
      </c>
      <c r="O17" s="14" t="n">
        <v>0.68125</v>
      </c>
      <c r="P17" s="14" t="n">
        <v>0.684722222222222</v>
      </c>
      <c r="Q17" s="16" t="n">
        <v>0.565972222222222</v>
      </c>
      <c r="R17" s="14" t="n">
        <v>0.580555555555556</v>
      </c>
      <c r="S17" s="14" t="n">
        <v>0.651388888888889</v>
      </c>
    </row>
    <row r="18" customFormat="false" ht="21" hidden="false" customHeight="true" outlineLevel="0" collapsed="false">
      <c r="A18" s="0" t="n">
        <v>17</v>
      </c>
      <c r="B18" s="7" t="n">
        <v>8</v>
      </c>
      <c r="C18" s="8" t="s">
        <v>65</v>
      </c>
      <c r="D18" s="9" t="n">
        <v>1</v>
      </c>
      <c r="E18" s="12" t="s">
        <v>25</v>
      </c>
      <c r="F18" s="15" t="n">
        <f aca="false">SMALL(H18:S18,1)</f>
        <v>0.647916666666667</v>
      </c>
      <c r="G18" s="14" t="n">
        <f aca="false">AVERAGE(H18:S18)</f>
        <v>0.672222222222222</v>
      </c>
      <c r="H18" s="12" t="s">
        <v>25</v>
      </c>
      <c r="I18" s="12" t="s">
        <v>25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s">
        <v>25</v>
      </c>
      <c r="Q18" s="12" t="s">
        <v>25</v>
      </c>
      <c r="R18" s="18" t="n">
        <v>0.647916666666667</v>
      </c>
      <c r="S18" s="14" t="n">
        <v>0.696527777777778</v>
      </c>
    </row>
    <row r="19" customFormat="false" ht="21" hidden="false" customHeight="true" outlineLevel="0" collapsed="false">
      <c r="A19" s="0" t="n">
        <v>19</v>
      </c>
      <c r="B19" s="7" t="n">
        <v>21</v>
      </c>
      <c r="C19" s="8" t="s">
        <v>42</v>
      </c>
      <c r="D19" s="9" t="n">
        <v>3</v>
      </c>
      <c r="E19" s="14" t="n">
        <v>0.677083333333333</v>
      </c>
      <c r="F19" s="15" t="n">
        <f aca="false">SMALL(H19:S19,1)</f>
        <v>0.652777777777778</v>
      </c>
      <c r="G19" s="14" t="n">
        <f aca="false">AVERAGE(H19:S19)</f>
        <v>0.716666666666667</v>
      </c>
      <c r="H19" s="16" t="n">
        <v>0.682638888888889</v>
      </c>
      <c r="I19" s="14" t="n">
        <v>0.685416666666667</v>
      </c>
      <c r="J19" s="14" t="n">
        <v>0.697916666666667</v>
      </c>
      <c r="K19" s="14" t="n">
        <v>0.711111111111111</v>
      </c>
      <c r="L19" s="14" t="n">
        <v>0.761111111111111</v>
      </c>
      <c r="M19" s="14" t="n">
        <v>0.715972222222222</v>
      </c>
      <c r="N19" s="14" t="n">
        <v>0.723611111111111</v>
      </c>
      <c r="O19" s="14" t="n">
        <v>0.754861111111111</v>
      </c>
      <c r="P19" s="18" t="n">
        <v>0.690972222222222</v>
      </c>
      <c r="Q19" s="14" t="n">
        <v>0.704861111111111</v>
      </c>
      <c r="R19" s="18" t="n">
        <v>0.81875</v>
      </c>
      <c r="S19" s="16" t="n">
        <v>0.652777777777778</v>
      </c>
    </row>
    <row r="20" customFormat="false" ht="21" hidden="false" customHeight="true" outlineLevel="0" collapsed="false">
      <c r="A20" s="0" t="n">
        <v>18</v>
      </c>
      <c r="B20" s="7" t="n">
        <v>10</v>
      </c>
      <c r="C20" s="8" t="s">
        <v>66</v>
      </c>
      <c r="D20" s="9" t="n">
        <v>1</v>
      </c>
      <c r="E20" s="12" t="s">
        <v>25</v>
      </c>
      <c r="F20" s="15" t="n">
        <f aca="false">SMALL(H20:S20,1)</f>
        <v>0.747916666666667</v>
      </c>
      <c r="G20" s="14" t="n">
        <f aca="false">AVERAGE(H20:S20)</f>
        <v>0.858125</v>
      </c>
      <c r="H20" s="14" t="n">
        <v>0.803472222222222</v>
      </c>
      <c r="I20" s="14" t="n">
        <v>0.8125</v>
      </c>
      <c r="J20" s="16" t="n">
        <v>0.781944444444444</v>
      </c>
      <c r="K20" s="14" t="n">
        <v>0.875</v>
      </c>
      <c r="L20" s="14" t="n">
        <v>0.863888888888889</v>
      </c>
      <c r="M20" s="14" t="n">
        <v>0.904166666666667</v>
      </c>
      <c r="N20" s="14" t="n">
        <v>0.884722222222222</v>
      </c>
      <c r="O20" s="14" t="n">
        <v>0.941666666666667</v>
      </c>
      <c r="P20" s="14" t="n">
        <v>0.965972222222222</v>
      </c>
      <c r="Q20" s="16" t="n">
        <v>0.747916666666667</v>
      </c>
      <c r="R20" s="12" t="s">
        <v>25</v>
      </c>
      <c r="S20" s="12" t="s">
        <v>25</v>
      </c>
    </row>
    <row r="21" customFormat="false" ht="21" hidden="false" customHeight="true" outlineLevel="0" collapsed="false">
      <c r="A21" s="0" t="n">
        <v>20</v>
      </c>
      <c r="B21" s="7" t="n">
        <v>12</v>
      </c>
      <c r="C21" s="8" t="s">
        <v>43</v>
      </c>
      <c r="D21" s="9" t="n">
        <v>3</v>
      </c>
      <c r="E21" s="12" t="s">
        <v>25</v>
      </c>
      <c r="F21" s="15" t="n">
        <f aca="false">SMALL(H21:S21,1)</f>
        <v>0.775</v>
      </c>
      <c r="G21" s="14" t="n">
        <f aca="false">AVERAGE(H21:S21)</f>
        <v>0.834513888888889</v>
      </c>
      <c r="H21" s="14" t="n">
        <v>0.831944444444444</v>
      </c>
      <c r="I21" s="16" t="n">
        <v>0.785416666666667</v>
      </c>
      <c r="J21" s="14" t="n">
        <v>0.832638888888889</v>
      </c>
      <c r="K21" s="12" t="s">
        <v>25</v>
      </c>
      <c r="L21" s="12" t="s">
        <v>25</v>
      </c>
      <c r="M21" s="14" t="n">
        <v>0.904166666666667</v>
      </c>
      <c r="N21" s="14" t="n">
        <v>0.879861111111111</v>
      </c>
      <c r="O21" s="14" t="n">
        <v>0.877083333333333</v>
      </c>
      <c r="P21" s="14" t="n">
        <v>0.836111111111111</v>
      </c>
      <c r="Q21" s="14" t="n">
        <v>0.797222222222222</v>
      </c>
      <c r="R21" s="14" t="n">
        <v>0.825694444444444</v>
      </c>
      <c r="S21" s="16" t="n">
        <v>0.775</v>
      </c>
    </row>
    <row r="22" customFormat="false" ht="21" hidden="false" customHeight="true" outlineLevel="0" collapsed="false">
      <c r="A22" s="0" t="n">
        <v>21</v>
      </c>
      <c r="B22" s="7" t="n">
        <v>18</v>
      </c>
      <c r="C22" s="8" t="s">
        <v>41</v>
      </c>
      <c r="D22" s="9" t="n">
        <v>3</v>
      </c>
      <c r="E22" s="12" t="s">
        <v>25</v>
      </c>
      <c r="F22" s="15" t="n">
        <f aca="false">SMALL(H22:S22,1)</f>
        <v>0.775</v>
      </c>
      <c r="G22" s="14" t="n">
        <f aca="false">AVERAGE(H22:S22)</f>
        <v>0.836011904761905</v>
      </c>
      <c r="H22" s="14" t="n">
        <v>0.828472222222222</v>
      </c>
      <c r="I22" s="16" t="n">
        <v>0.775</v>
      </c>
      <c r="J22" s="14" t="n">
        <v>0.790277777777778</v>
      </c>
      <c r="K22" s="14" t="n">
        <v>0.879166666666667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4" t="n">
        <v>0.856944444444444</v>
      </c>
      <c r="R22" s="18" t="n">
        <v>0.8875</v>
      </c>
      <c r="S22" s="14" t="n">
        <v>0.834722222222222</v>
      </c>
    </row>
    <row r="23" customFormat="false" ht="21" hidden="false" customHeight="true" outlineLevel="0" collapsed="false">
      <c r="A23" s="0" t="n">
        <v>22</v>
      </c>
      <c r="B23" s="7" t="n">
        <v>19</v>
      </c>
      <c r="C23" s="8" t="s">
        <v>67</v>
      </c>
      <c r="D23" s="9" t="n">
        <v>2</v>
      </c>
      <c r="E23" s="12" t="s">
        <v>25</v>
      </c>
      <c r="F23" s="15" t="n">
        <f aca="false">SMALL(H23:S23,1)</f>
        <v>0.795833333333333</v>
      </c>
      <c r="G23" s="14" t="n">
        <f aca="false">AVERAGE(H23:S23)</f>
        <v>0.898611111111111</v>
      </c>
      <c r="H23" s="14" t="n">
        <v>0.797916666666667</v>
      </c>
      <c r="I23" s="12" t="s">
        <v>25</v>
      </c>
      <c r="J23" s="14" t="n">
        <v>0.850694444444445</v>
      </c>
      <c r="K23" s="12" t="s">
        <v>25</v>
      </c>
      <c r="L23" s="14" t="n">
        <v>0.870138888888889</v>
      </c>
      <c r="M23" s="14" t="n">
        <v>0.968055555555556</v>
      </c>
      <c r="N23" s="14" t="n">
        <v>0.995833333333333</v>
      </c>
      <c r="O23" s="19" t="s">
        <v>68</v>
      </c>
      <c r="P23" s="16" t="n">
        <v>0.795833333333333</v>
      </c>
      <c r="Q23" s="14" t="n">
        <v>0.859027777777778</v>
      </c>
      <c r="R23" s="14" t="n">
        <v>0.953472222222222</v>
      </c>
      <c r="S23" s="14" t="n">
        <v>0.9965277777777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22:26:58Z</dcterms:created>
  <dc:creator>aruga</dc:creator>
  <dc:description/>
  <dc:language>en-US</dc:language>
  <cp:lastModifiedBy>aruga</cp:lastModifiedBy>
  <cp:lastPrinted>2013-01-06T00:37:14Z</cp:lastPrinted>
  <dcterms:modified xsi:type="dcterms:W3CDTF">2013-01-20T06:09:43Z</dcterms:modified>
  <cp:revision>0</cp:revision>
  <dc:subject/>
  <dc:title/>
</cp:coreProperties>
</file>